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1.6</v>
      </c>
      <c r="E8" s="22" t="n">
        <v>16.7</v>
      </c>
      <c r="F8" s="24" t="n">
        <v>15.5</v>
      </c>
      <c r="G8" s="25" t="n">
        <f aca="false">E8-F8</f>
        <v>1.2</v>
      </c>
      <c r="H8" s="22" t="n">
        <v>23.2</v>
      </c>
      <c r="I8" s="25" t="n">
        <v>0</v>
      </c>
      <c r="J8" s="22" t="n">
        <v>20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78125</v>
      </c>
      <c r="C9" s="28" t="n">
        <v>14.666</v>
      </c>
      <c r="D9" s="29" t="n">
        <v>14.054</v>
      </c>
      <c r="E9" s="28" t="n">
        <v>12.8</v>
      </c>
      <c r="F9" s="30" t="n">
        <v>12.3</v>
      </c>
      <c r="G9" s="25" t="n">
        <f aca="false">E9-F9</f>
        <v>0.5</v>
      </c>
      <c r="H9" s="28" t="n">
        <v>11.732</v>
      </c>
      <c r="I9" s="31" t="n">
        <v>0</v>
      </c>
      <c r="J9" s="28" t="n">
        <v>11.24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72139303483</v>
      </c>
      <c r="C10" s="28" t="n">
        <v>37.903</v>
      </c>
      <c r="D10" s="29" t="n">
        <v>38.46</v>
      </c>
      <c r="E10" s="28" t="n">
        <v>20.1</v>
      </c>
      <c r="F10" s="30" t="n">
        <v>20.3</v>
      </c>
      <c r="G10" s="25" t="n">
        <f aca="false">E10-F10</f>
        <v>-0.199999999999999</v>
      </c>
      <c r="H10" s="28" t="n">
        <v>38.661</v>
      </c>
      <c r="I10" s="31" t="n">
        <v>0</v>
      </c>
      <c r="J10" s="28" t="n">
        <v>39.22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6.99530516432</v>
      </c>
      <c r="C13" s="28" t="n">
        <v>48.5</v>
      </c>
      <c r="D13" s="29" t="n">
        <v>45.5</v>
      </c>
      <c r="E13" s="28" t="n">
        <v>21.3</v>
      </c>
      <c r="F13" s="30" t="n">
        <v>19.3</v>
      </c>
      <c r="G13" s="25" t="n">
        <f aca="false">E13-F13</f>
        <v>2</v>
      </c>
      <c r="H13" s="28" t="n">
        <v>51.6</v>
      </c>
      <c r="I13" s="31" t="n">
        <v>0</v>
      </c>
      <c r="J13" s="28" t="n">
        <v>48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5.12195121951</v>
      </c>
      <c r="C14" s="28" t="n">
        <v>57.3</v>
      </c>
      <c r="D14" s="29" t="n">
        <v>53.7</v>
      </c>
      <c r="E14" s="28" t="n">
        <v>20.5</v>
      </c>
      <c r="F14" s="30" t="n">
        <v>19.6</v>
      </c>
      <c r="G14" s="25" t="n">
        <f aca="false">E14-F14</f>
        <v>0.899999999999999</v>
      </c>
      <c r="H14" s="28" t="n">
        <v>52.1</v>
      </c>
      <c r="I14" s="31" t="n">
        <v>0</v>
      </c>
      <c r="J14" s="28" t="n">
        <v>48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766233766234</v>
      </c>
      <c r="C15" s="28" t="n">
        <v>11.3</v>
      </c>
      <c r="D15" s="29" t="n">
        <v>11.9</v>
      </c>
      <c r="E15" s="28" t="n">
        <v>15.4</v>
      </c>
      <c r="F15" s="30" t="n">
        <v>14.7</v>
      </c>
      <c r="G15" s="25" t="n">
        <f aca="false">E15-F15</f>
        <v>0.700000000000001</v>
      </c>
      <c r="H15" s="28" t="n">
        <v>11.2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9.54954954955</v>
      </c>
      <c r="C16" s="28" t="n">
        <v>167.6</v>
      </c>
      <c r="D16" s="29" t="n">
        <v>161</v>
      </c>
      <c r="E16" s="28" t="n">
        <v>22.2</v>
      </c>
      <c r="F16" s="30" t="n">
        <v>21.9</v>
      </c>
      <c r="G16" s="25" t="n">
        <f aca="false">E16-F16</f>
        <v>0.300000000000001</v>
      </c>
      <c r="H16" s="28" t="n">
        <v>172</v>
      </c>
      <c r="I16" s="31" t="n">
        <v>0</v>
      </c>
      <c r="J16" s="28" t="n">
        <v>169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4.6</v>
      </c>
      <c r="E19" s="28" t="n">
        <v>14.7</v>
      </c>
      <c r="F19" s="30" t="n">
        <v>13.4</v>
      </c>
      <c r="G19" s="25" t="n">
        <f aca="false">E19-F19</f>
        <v>1.3</v>
      </c>
      <c r="H19" s="28" t="n">
        <v>15.7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9.12280701754</v>
      </c>
      <c r="C20" s="28" t="n">
        <v>106</v>
      </c>
      <c r="D20" s="29" t="n">
        <v>93.6</v>
      </c>
      <c r="E20" s="28" t="n">
        <v>22.8</v>
      </c>
      <c r="F20" s="30" t="n">
        <v>20.6</v>
      </c>
      <c r="G20" s="25" t="n">
        <f aca="false">E20-F20</f>
        <v>2.2</v>
      </c>
      <c r="H20" s="28" t="n">
        <v>108</v>
      </c>
      <c r="I20" s="31" t="n">
        <v>0</v>
      </c>
      <c r="J20" s="28" t="n">
        <v>94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8.02139037433</v>
      </c>
      <c r="C21" s="28" t="n">
        <v>65.6</v>
      </c>
      <c r="D21" s="29" t="n">
        <v>62.8</v>
      </c>
      <c r="E21" s="28" t="n">
        <v>18.7</v>
      </c>
      <c r="F21" s="30" t="n">
        <v>18.1</v>
      </c>
      <c r="G21" s="25" t="n">
        <f aca="false">E21-F21</f>
        <v>0.599999999999998</v>
      </c>
      <c r="H21" s="28" t="n">
        <v>62.8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8.08823529412</v>
      </c>
      <c r="C22" s="28" t="n">
        <v>221.9</v>
      </c>
      <c r="D22" s="29" t="n">
        <v>207.4</v>
      </c>
      <c r="E22" s="28" t="n">
        <v>27.2</v>
      </c>
      <c r="F22" s="30" t="n">
        <v>25.9</v>
      </c>
      <c r="G22" s="25" t="n">
        <f aca="false">E22-F22</f>
        <v>1.3</v>
      </c>
      <c r="H22" s="28" t="n">
        <v>238</v>
      </c>
      <c r="I22" s="31" t="n">
        <v>0</v>
      </c>
      <c r="J22" s="28" t="n">
        <v>220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718446601942</v>
      </c>
      <c r="C24" s="28" t="n">
        <v>2.5</v>
      </c>
      <c r="D24" s="29" t="n">
        <v>3.7</v>
      </c>
      <c r="E24" s="28" t="n">
        <v>10.3</v>
      </c>
      <c r="F24" s="30" t="n">
        <v>9.7</v>
      </c>
      <c r="G24" s="25" t="n">
        <f aca="false">E24-F24</f>
        <v>0.600000000000001</v>
      </c>
      <c r="H24" s="28" t="n">
        <v>1.2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3.45679012346</v>
      </c>
      <c r="C25" s="28" t="n">
        <v>66.8</v>
      </c>
      <c r="D25" s="29" t="n">
        <v>65.9</v>
      </c>
      <c r="E25" s="28" t="n">
        <v>16.2</v>
      </c>
      <c r="F25" s="30" t="n">
        <v>16.2</v>
      </c>
      <c r="G25" s="25" t="n">
        <f aca="false">E25-F25</f>
        <v>0</v>
      </c>
      <c r="H25" s="28" t="n">
        <v>68.1</v>
      </c>
      <c r="I25" s="31" t="n">
        <v>6.7</v>
      </c>
      <c r="J25" s="28" t="n">
        <v>64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6</v>
      </c>
      <c r="E27" s="28" t="n">
        <v>11.3</v>
      </c>
      <c r="F27" s="30" t="n">
        <v>11.9</v>
      </c>
      <c r="G27" s="25" t="n">
        <f aca="false">E27-F27</f>
        <v>-0.6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47.86324786325</v>
      </c>
      <c r="C28" s="28" t="n">
        <v>76</v>
      </c>
      <c r="D28" s="29" t="n">
        <v>55.2</v>
      </c>
      <c r="E28" s="28" t="n">
        <v>23.4</v>
      </c>
      <c r="F28" s="30" t="n">
        <v>23.7</v>
      </c>
      <c r="G28" s="25" t="n">
        <f aca="false">E28-F28</f>
        <v>-0.300000000000001</v>
      </c>
      <c r="H28" s="28" t="n">
        <v>74.6</v>
      </c>
      <c r="I28" s="31" t="n">
        <v>0</v>
      </c>
      <c r="J28" s="28" t="n">
        <v>56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4.23076923077</v>
      </c>
      <c r="C30" s="28" t="n">
        <v>42.52</v>
      </c>
      <c r="D30" s="29" t="n">
        <v>33.16</v>
      </c>
      <c r="E30" s="28" t="n">
        <v>20.8</v>
      </c>
      <c r="F30" s="30" t="n">
        <v>17.7</v>
      </c>
      <c r="G30" s="25" t="n">
        <f aca="false">E30-F30</f>
        <v>3.1</v>
      </c>
      <c r="H30" s="28" t="n">
        <v>42.62</v>
      </c>
      <c r="I30" s="31" t="n">
        <v>0</v>
      </c>
      <c r="J30" s="28" t="n">
        <v>31.9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2</v>
      </c>
      <c r="D31" s="29" t="n">
        <v>1.97</v>
      </c>
      <c r="E31" s="28" t="n">
        <v>18.5</v>
      </c>
      <c r="F31" s="30" t="n">
        <v>18.3</v>
      </c>
      <c r="G31" s="25" t="n">
        <f aca="false">E31-F31</f>
        <v>0.199999999999999</v>
      </c>
      <c r="H31" s="28" t="n">
        <v>1.88</v>
      </c>
      <c r="I31" s="31" t="n">
        <v>0</v>
      </c>
      <c r="J31" s="28" t="n">
        <v>1.9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32.51028806584</v>
      </c>
      <c r="C33" s="28" t="n">
        <v>163.6</v>
      </c>
      <c r="D33" s="29" t="n">
        <v>146.2</v>
      </c>
      <c r="E33" s="28" t="n">
        <v>24.3</v>
      </c>
      <c r="F33" s="30" t="n">
        <v>23.6</v>
      </c>
      <c r="G33" s="25" t="n">
        <f aca="false">E33-F33</f>
        <v>0.699999999999999</v>
      </c>
      <c r="H33" s="28" t="n">
        <v>159.4</v>
      </c>
      <c r="I33" s="31" t="n">
        <v>0</v>
      </c>
      <c r="J33" s="28" t="n">
        <v>142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10.9243697479</v>
      </c>
      <c r="C34" s="28" t="n">
        <v>102.6</v>
      </c>
      <c r="D34" s="29" t="n">
        <v>85.34</v>
      </c>
      <c r="E34" s="28" t="n">
        <v>23.8</v>
      </c>
      <c r="F34" s="30" t="n">
        <v>21.9</v>
      </c>
      <c r="G34" s="25" t="n">
        <f aca="false">E34-F34</f>
        <v>1.9</v>
      </c>
      <c r="H34" s="28" t="n">
        <v>106.8</v>
      </c>
      <c r="I34" s="31" t="n">
        <v>0</v>
      </c>
      <c r="J34" s="28" t="n">
        <v>89.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89371980676</v>
      </c>
      <c r="C35" s="28" t="n">
        <v>65.741</v>
      </c>
      <c r="D35" s="29" t="n">
        <v>65.472</v>
      </c>
      <c r="E35" s="28" t="n">
        <v>20.7</v>
      </c>
      <c r="F35" s="30" t="n">
        <v>20.7</v>
      </c>
      <c r="G35" s="25" t="n">
        <f aca="false">E35-F35</f>
        <v>0</v>
      </c>
      <c r="H35" s="28" t="n">
        <v>66.9</v>
      </c>
      <c r="I35" s="31" t="n">
        <v>0</v>
      </c>
      <c r="J35" s="28" t="n">
        <v>6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</v>
      </c>
      <c r="C36" s="28" t="n">
        <v>4.3</v>
      </c>
      <c r="D36" s="29" t="n">
        <v>4.1</v>
      </c>
      <c r="E36" s="28" t="n">
        <v>12.5</v>
      </c>
      <c r="F36" s="30" t="n">
        <v>12.3</v>
      </c>
      <c r="G36" s="25" t="n">
        <f aca="false">E36-F36</f>
        <v>0.199999999999999</v>
      </c>
      <c r="H36" s="28" t="n">
        <v>2.9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631578947368</v>
      </c>
      <c r="C37" s="28" t="n">
        <v>14.3</v>
      </c>
      <c r="D37" s="29" t="n">
        <v>13.1</v>
      </c>
      <c r="E37" s="28" t="n">
        <v>19</v>
      </c>
      <c r="F37" s="30" t="n">
        <v>17.5</v>
      </c>
      <c r="G37" s="25" t="n">
        <f aca="false">E37-F37</f>
        <v>1.5</v>
      </c>
      <c r="H37" s="28" t="n">
        <v>13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10.4</v>
      </c>
      <c r="E38" s="28" t="n">
        <v>10.7</v>
      </c>
      <c r="F38" s="30" t="n">
        <v>11.7</v>
      </c>
      <c r="G38" s="25" t="n">
        <f aca="false">E38-F38</f>
        <v>-1</v>
      </c>
      <c r="H38" s="28" t="n">
        <v>6.9</v>
      </c>
      <c r="I38" s="31" t="n">
        <v>0</v>
      </c>
      <c r="J38" s="28" t="n">
        <v>8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25925925926</v>
      </c>
      <c r="C39" s="28" t="n">
        <v>51.5</v>
      </c>
      <c r="D39" s="29" t="n">
        <v>48</v>
      </c>
      <c r="E39" s="28" t="n">
        <v>21.6</v>
      </c>
      <c r="F39" s="30" t="n">
        <v>21.1</v>
      </c>
      <c r="G39" s="25" t="n">
        <f aca="false">E39-F39</f>
        <v>0.5</v>
      </c>
      <c r="H39" s="28" t="n">
        <v>53.7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1</v>
      </c>
      <c r="D41" s="29" t="n">
        <v>75.6</v>
      </c>
      <c r="E41" s="28" t="n">
        <v>21</v>
      </c>
      <c r="F41" s="30" t="n">
        <v>17.6</v>
      </c>
      <c r="G41" s="25" t="n">
        <f aca="false">E41-F41</f>
        <v>3.4</v>
      </c>
      <c r="H41" s="28" t="n">
        <v>87.1</v>
      </c>
      <c r="I41" s="31" t="n">
        <v>0</v>
      </c>
      <c r="J41" s="28" t="n">
        <v>71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3.6231884058</v>
      </c>
      <c r="C42" s="28" t="n">
        <v>77.7</v>
      </c>
      <c r="D42" s="29" t="n">
        <v>78.7</v>
      </c>
      <c r="E42" s="28" t="n">
        <v>20.7</v>
      </c>
      <c r="F42" s="30" t="n">
        <v>21.4</v>
      </c>
      <c r="G42" s="25" t="n">
        <f aca="false">E42-F42</f>
        <v>-0.699999999999999</v>
      </c>
      <c r="H42" s="28" t="n">
        <v>78.8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7.19298245614</v>
      </c>
      <c r="C43" s="28" t="n">
        <v>4.3</v>
      </c>
      <c r="D43" s="29" t="n">
        <v>5.5</v>
      </c>
      <c r="E43" s="28" t="n">
        <v>11.4</v>
      </c>
      <c r="F43" s="30" t="n">
        <v>11.3</v>
      </c>
      <c r="G43" s="25" t="n">
        <f aca="false">E43-F43</f>
        <v>0.0999999999999996</v>
      </c>
      <c r="H43" s="28" t="n">
        <v>4</v>
      </c>
      <c r="I43" s="31" t="n">
        <v>0</v>
      </c>
      <c r="J43" s="28" t="n">
        <v>4.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85915492958</v>
      </c>
      <c r="C44" s="28" t="n">
        <v>27.9</v>
      </c>
      <c r="D44" s="29" t="n">
        <v>27.7</v>
      </c>
      <c r="E44" s="28" t="n">
        <v>21.3</v>
      </c>
      <c r="F44" s="30" t="n">
        <v>21.5</v>
      </c>
      <c r="G44" s="25" t="n">
        <f aca="false">E44-F44</f>
        <v>-0.199999999999999</v>
      </c>
      <c r="H44" s="28" t="n">
        <v>28.1</v>
      </c>
      <c r="I44" s="31" t="n">
        <v>0</v>
      </c>
      <c r="J44" s="28" t="n">
        <v>2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3.87931034483</v>
      </c>
      <c r="C45" s="28" t="n">
        <v>88.946</v>
      </c>
      <c r="D45" s="29" t="n">
        <v>85.973</v>
      </c>
      <c r="E45" s="28" t="n">
        <v>23.2</v>
      </c>
      <c r="F45" s="30" t="n">
        <v>21.8</v>
      </c>
      <c r="G45" s="25" t="n">
        <f aca="false">E45-F45</f>
        <v>1.4</v>
      </c>
      <c r="H45" s="28" t="n">
        <v>82.413</v>
      </c>
      <c r="I45" s="31" t="n">
        <v>0</v>
      </c>
      <c r="J45" s="28" t="n">
        <v>80.37</v>
      </c>
      <c r="K45" s="31" t="n">
        <v>0.1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87804878049</v>
      </c>
      <c r="C46" s="28" t="n">
        <v>50.1</v>
      </c>
      <c r="D46" s="29" t="n">
        <v>52.2</v>
      </c>
      <c r="E46" s="28" t="n">
        <v>16.4</v>
      </c>
      <c r="F46" s="30" t="n">
        <v>17.1</v>
      </c>
      <c r="G46" s="25" t="n">
        <f aca="false">E46-F46</f>
        <v>-0.700000000000003</v>
      </c>
      <c r="H46" s="28" t="n">
        <v>50.2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9.411764705882</v>
      </c>
      <c r="C47" s="28" t="n">
        <v>15.8</v>
      </c>
      <c r="D47" s="29" t="n">
        <v>14.4</v>
      </c>
      <c r="E47" s="28" t="n">
        <v>17</v>
      </c>
      <c r="F47" s="30" t="n">
        <v>16.5</v>
      </c>
      <c r="G47" s="25" t="n">
        <f aca="false">E47-F47</f>
        <v>0.5</v>
      </c>
      <c r="H47" s="28" t="n">
        <v>14.5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95652173913</v>
      </c>
      <c r="C48" s="28" t="n">
        <v>45.7</v>
      </c>
      <c r="D48" s="29" t="n">
        <v>39.5</v>
      </c>
      <c r="E48" s="28" t="n">
        <v>23</v>
      </c>
      <c r="F48" s="30" t="n">
        <v>22.9</v>
      </c>
      <c r="G48" s="25" t="n">
        <f aca="false">E48-F48</f>
        <v>0.100000000000001</v>
      </c>
      <c r="H48" s="28" t="n">
        <v>47.1</v>
      </c>
      <c r="I48" s="31" t="n">
        <v>0</v>
      </c>
      <c r="J48" s="28" t="n">
        <v>4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81231793591</v>
      </c>
      <c r="C50" s="40" t="n">
        <v>77.3</v>
      </c>
      <c r="D50" s="41" t="n">
        <v>66.5</v>
      </c>
      <c r="E50" s="40" t="n">
        <v>24.03</v>
      </c>
      <c r="F50" s="42" t="n">
        <v>21.47</v>
      </c>
      <c r="G50" s="43" t="n">
        <f aca="false">E50-F50</f>
        <v>2.56</v>
      </c>
      <c r="H50" s="40" t="n">
        <v>78.3</v>
      </c>
      <c r="I50" s="44" t="n">
        <v>0</v>
      </c>
      <c r="J50" s="40" t="n">
        <v>4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5.356</v>
      </c>
      <c r="D51" s="49" t="n">
        <f aca="false">SUM(D8:D50)</f>
        <v>1729.929</v>
      </c>
      <c r="E51" s="50" t="n">
        <f aca="false">C51/86.2</f>
        <v>21.7558700696056</v>
      </c>
      <c r="F51" s="51" t="n">
        <v>20.5</v>
      </c>
      <c r="G51" s="48" t="n">
        <f aca="false">E51-F51</f>
        <v>1.25587006960557</v>
      </c>
      <c r="H51" s="50" t="n">
        <f aca="false">SUM(H8:H50)</f>
        <v>1878.536</v>
      </c>
      <c r="I51" s="48" t="n">
        <f aca="false">SUM(I8:I50)</f>
        <v>7</v>
      </c>
      <c r="J51" s="50" t="n">
        <f aca="false">SUM(J8:J50)</f>
        <v>1711.082</v>
      </c>
      <c r="K51" s="48" t="n">
        <f aca="false">SUM(K8:K50)</f>
        <v>6.737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20T08:14:31Z</dcterms:modified>
  <cp:revision>0</cp:revision>
  <dc:subject/>
  <dc:title/>
</cp:coreProperties>
</file>